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owiatowy Urząd Pracy w Białobrzega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1">
  <si>
    <t xml:space="preserve">zestawienie bezrobotnych w Powiecie Białobrzeskim w latach 2000 - 2004</t>
  </si>
  <si>
    <t xml:space="preserve">IX.2005</t>
  </si>
  <si>
    <t xml:space="preserve">poziom osób niepełnosprawnych</t>
  </si>
  <si>
    <t xml:space="preserve">Białobrzegi</t>
  </si>
  <si>
    <t xml:space="preserve">Wyśmierzyce</t>
  </si>
  <si>
    <t xml:space="preserve">Promna</t>
  </si>
  <si>
    <t xml:space="preserve">Radzanów</t>
  </si>
  <si>
    <t xml:space="preserve">Stara Błotnica</t>
  </si>
  <si>
    <t xml:space="preserve">Stromiec</t>
  </si>
  <si>
    <t xml:space="preserve">zestawienie bezrobotnych w Powiecie Białobrzeskim wg gmin na koniec września 2016 r.</t>
  </si>
  <si>
    <t xml:space="preserve">Powiat                      Białobrzegi</t>
  </si>
  <si>
    <t xml:space="preserve">Gmina                      Białobrzegi</t>
  </si>
  <si>
    <t xml:space="preserve">Gmina                      Promna</t>
  </si>
  <si>
    <t xml:space="preserve">Gmina                      Radzanów</t>
  </si>
  <si>
    <t xml:space="preserve">Gmina                      Stara Błotnica</t>
  </si>
  <si>
    <t xml:space="preserve">Gmina                      Stromiec</t>
  </si>
  <si>
    <t xml:space="preserve">Gmina                      Wyśmierzyce</t>
  </si>
  <si>
    <t xml:space="preserve">ogółem</t>
  </si>
  <si>
    <t xml:space="preserve">kobiety</t>
  </si>
  <si>
    <t xml:space="preserve">liczba bezrobotnych</t>
  </si>
  <si>
    <t xml:space="preserve">zwolnieni z przyczyn dotyczących zakładu Pracy</t>
  </si>
  <si>
    <t xml:space="preserve">z prawem do zasiłku</t>
  </si>
  <si>
    <t xml:space="preserve">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wg wykształcenia</t>
  </si>
  <si>
    <t xml:space="preserve">wyższe</t>
  </si>
  <si>
    <t xml:space="preserve">policealne i średnie zawodowe</t>
  </si>
  <si>
    <t xml:space="preserve">ogólnokształcące</t>
  </si>
  <si>
    <t xml:space="preserve">zasadnicze</t>
  </si>
  <si>
    <t xml:space="preserve">podstawowe i gimnazjalne</t>
  </si>
  <si>
    <t xml:space="preserve">wg czasu pozostawania bez pracy w miesiącach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będąc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. 50 roku życia</t>
  </si>
  <si>
    <t xml:space="preserve">korzystające ze świadczeń z pomocy społeczne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3" t="n">
        <v>2000</v>
      </c>
      <c r="C4" s="3" t="n">
        <v>2001</v>
      </c>
      <c r="D4" s="3" t="n">
        <v>2002</v>
      </c>
      <c r="E4" s="3" t="n">
        <v>2003</v>
      </c>
      <c r="F4" s="3" t="n">
        <v>2004</v>
      </c>
      <c r="G4" s="3" t="s">
        <v>1</v>
      </c>
    </row>
    <row r="5" customFormat="false" ht="15" hidden="false" customHeight="true" outlineLevel="0" collapsed="false">
      <c r="A5" s="2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2" t="s">
        <v>2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3</v>
      </c>
      <c r="B8" s="7" t="n">
        <v>6</v>
      </c>
      <c r="C8" s="7" t="n">
        <v>8</v>
      </c>
      <c r="D8" s="7" t="n">
        <v>5</v>
      </c>
      <c r="E8" s="7" t="n">
        <v>9</v>
      </c>
      <c r="F8" s="7" t="n">
        <v>9</v>
      </c>
      <c r="G8" s="7" t="n">
        <v>14</v>
      </c>
    </row>
    <row r="9" customFormat="false" ht="15" hidden="false" customHeight="true" outlineLevel="0" collapsed="false">
      <c r="A9" s="8" t="s">
        <v>4</v>
      </c>
      <c r="B9" s="3" t="n">
        <v>2</v>
      </c>
      <c r="C9" s="3" t="n">
        <v>3</v>
      </c>
      <c r="D9" s="3" t="n">
        <v>3</v>
      </c>
      <c r="E9" s="3" t="n">
        <v>6</v>
      </c>
      <c r="F9" s="3" t="n">
        <v>5</v>
      </c>
      <c r="G9" s="3" t="n">
        <v>5</v>
      </c>
    </row>
    <row r="10" customFormat="false" ht="15" hidden="false" customHeight="true" outlineLevel="0" collapsed="false">
      <c r="A10" s="6" t="s">
        <v>5</v>
      </c>
      <c r="B10" s="9" t="n">
        <v>2</v>
      </c>
      <c r="C10" s="9" t="n">
        <v>0</v>
      </c>
      <c r="D10" s="9" t="n">
        <v>1</v>
      </c>
      <c r="E10" s="9" t="n">
        <v>1</v>
      </c>
      <c r="F10" s="9" t="n">
        <v>2</v>
      </c>
      <c r="G10" s="9" t="n">
        <v>2</v>
      </c>
    </row>
    <row r="11" customFormat="false" ht="15" hidden="false" customHeight="true" outlineLevel="0" collapsed="false">
      <c r="A11" s="6" t="s">
        <v>6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1</v>
      </c>
      <c r="G11" s="3" t="n">
        <v>1</v>
      </c>
    </row>
    <row r="12" customFormat="false" ht="15" hidden="false" customHeight="true" outlineLevel="0" collapsed="false">
      <c r="A12" s="10" t="s">
        <v>7</v>
      </c>
      <c r="B12" s="3" t="n">
        <v>1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1</v>
      </c>
    </row>
    <row r="13" customFormat="false" ht="15" hidden="false" customHeight="true" outlineLevel="0" collapsed="false">
      <c r="A13" s="6" t="s">
        <v>8</v>
      </c>
      <c r="B13" s="3" t="n">
        <v>5</v>
      </c>
      <c r="C13" s="3" t="n">
        <v>5</v>
      </c>
      <c r="D13" s="3" t="n">
        <v>2</v>
      </c>
      <c r="E13" s="3" t="n">
        <v>4</v>
      </c>
      <c r="F13" s="3" t="n">
        <v>1</v>
      </c>
      <c r="G13" s="3" t="n">
        <v>1</v>
      </c>
    </row>
    <row r="14" customFormat="false" ht="15" hidden="false" customHeight="true" outlineLevel="0" collapsed="false">
      <c r="A14" s="11"/>
      <c r="B14" s="4"/>
      <c r="C14" s="4"/>
      <c r="D14" s="4"/>
      <c r="E14" s="4"/>
      <c r="F14" s="4"/>
      <c r="G14" s="4"/>
    </row>
  </sheetData>
  <mergeCells count="1">
    <mergeCell ref="A2:G2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2" customFormat="false" ht="13.5" hidden="false" customHeight="false" outlineLevel="0" collapsed="false">
      <c r="A2" s="0" t="s">
        <v>9</v>
      </c>
    </row>
    <row r="3" customFormat="false" ht="12.75" hidden="false" customHeight="true" outlineLevel="0" collapsed="false">
      <c r="B3" s="12" t="s">
        <v>10</v>
      </c>
      <c r="C3" s="12"/>
      <c r="D3" s="13" t="s">
        <v>11</v>
      </c>
      <c r="E3" s="13"/>
      <c r="F3" s="12" t="s">
        <v>12</v>
      </c>
      <c r="G3" s="12"/>
      <c r="H3" s="12" t="s">
        <v>13</v>
      </c>
      <c r="I3" s="12"/>
      <c r="J3" s="12" t="s">
        <v>14</v>
      </c>
      <c r="K3" s="12"/>
      <c r="L3" s="12" t="s">
        <v>15</v>
      </c>
      <c r="M3" s="12"/>
      <c r="N3" s="12" t="s">
        <v>16</v>
      </c>
      <c r="O3" s="12"/>
    </row>
    <row r="4" customFormat="false" ht="12.75" hidden="false" customHeight="false" outlineLevel="0" collapsed="false">
      <c r="B4" s="12"/>
      <c r="C4" s="12"/>
      <c r="D4" s="13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B5" s="14" t="s">
        <v>17</v>
      </c>
      <c r="C5" s="15" t="s">
        <v>18</v>
      </c>
      <c r="D5" s="16" t="s">
        <v>17</v>
      </c>
      <c r="E5" s="15" t="s">
        <v>18</v>
      </c>
      <c r="F5" s="14" t="s">
        <v>17</v>
      </c>
      <c r="G5" s="15" t="s">
        <v>18</v>
      </c>
      <c r="H5" s="14" t="s">
        <v>17</v>
      </c>
      <c r="I5" s="15" t="s">
        <v>18</v>
      </c>
      <c r="J5" s="14" t="s">
        <v>17</v>
      </c>
      <c r="K5" s="15" t="s">
        <v>18</v>
      </c>
      <c r="L5" s="14" t="s">
        <v>17</v>
      </c>
      <c r="M5" s="15" t="s">
        <v>18</v>
      </c>
      <c r="N5" s="14" t="s">
        <v>17</v>
      </c>
      <c r="O5" s="15" t="s">
        <v>18</v>
      </c>
    </row>
    <row r="6" customFormat="false" ht="12.75" hidden="false" customHeight="false" outlineLevel="0" collapsed="false">
      <c r="B6" s="17"/>
      <c r="C6" s="18"/>
      <c r="D6" s="19"/>
      <c r="E6" s="18"/>
      <c r="F6" s="17"/>
      <c r="G6" s="18"/>
      <c r="H6" s="17"/>
      <c r="I6" s="18"/>
      <c r="J6" s="17"/>
      <c r="K6" s="18"/>
      <c r="L6" s="17"/>
      <c r="M6" s="18"/>
      <c r="N6" s="17"/>
      <c r="O6" s="18"/>
    </row>
    <row r="7" customFormat="false" ht="12.75" hidden="false" customHeight="false" outlineLevel="0" collapsed="false">
      <c r="A7" s="20" t="s">
        <v>19</v>
      </c>
      <c r="B7" s="21" t="n">
        <f aca="false">D7+F7+H7+J7+L7+N7</f>
        <v>1351</v>
      </c>
      <c r="C7" s="22" t="n">
        <f aca="false">E7+G7+I7+K7+M7+O7</f>
        <v>592</v>
      </c>
      <c r="D7" s="23" t="n">
        <v>435</v>
      </c>
      <c r="E7" s="24" t="n">
        <v>197</v>
      </c>
      <c r="F7" s="25" t="n">
        <v>174</v>
      </c>
      <c r="G7" s="24" t="n">
        <v>86</v>
      </c>
      <c r="H7" s="25" t="n">
        <v>146</v>
      </c>
      <c r="I7" s="24" t="n">
        <v>57</v>
      </c>
      <c r="J7" s="25" t="n">
        <v>214</v>
      </c>
      <c r="K7" s="24" t="n">
        <v>94</v>
      </c>
      <c r="L7" s="25" t="n">
        <v>255</v>
      </c>
      <c r="M7" s="24" t="n">
        <v>104</v>
      </c>
      <c r="N7" s="25" t="n">
        <v>127</v>
      </c>
      <c r="O7" s="24" t="n">
        <v>54</v>
      </c>
    </row>
    <row r="8" customFormat="false" ht="23.25" hidden="false" customHeight="true" outlineLevel="0" collapsed="false">
      <c r="A8" s="26" t="s">
        <v>20</v>
      </c>
      <c r="B8" s="21" t="n">
        <f aca="false">D8+F8+H8+J8+L8+N8</f>
        <v>82</v>
      </c>
      <c r="C8" s="22" t="n">
        <f aca="false">E8+G8+I8+K8+M8+O8</f>
        <v>30</v>
      </c>
      <c r="D8" s="27" t="n">
        <v>35</v>
      </c>
      <c r="E8" s="28" t="n">
        <v>13</v>
      </c>
      <c r="F8" s="29" t="n">
        <v>10</v>
      </c>
      <c r="G8" s="28" t="n">
        <v>1</v>
      </c>
      <c r="H8" s="29" t="n">
        <v>2</v>
      </c>
      <c r="I8" s="28" t="n">
        <v>0</v>
      </c>
      <c r="J8" s="29" t="n">
        <v>14</v>
      </c>
      <c r="K8" s="28" t="n">
        <v>6</v>
      </c>
      <c r="L8" s="29" t="n">
        <v>17</v>
      </c>
      <c r="M8" s="28" t="n">
        <v>9</v>
      </c>
      <c r="N8" s="29" t="n">
        <v>4</v>
      </c>
      <c r="O8" s="28" t="n">
        <v>1</v>
      </c>
    </row>
    <row r="9" customFormat="false" ht="12.75" hidden="false" customHeight="false" outlineLevel="0" collapsed="false">
      <c r="A9" s="20" t="s">
        <v>21</v>
      </c>
      <c r="B9" s="21" t="n">
        <f aca="false">D9+F9+H9+J9+L9+N9</f>
        <v>128</v>
      </c>
      <c r="C9" s="22" t="n">
        <f aca="false">E9+G9+I9+K9+M9+O9</f>
        <v>65</v>
      </c>
      <c r="D9" s="27" t="n">
        <v>53</v>
      </c>
      <c r="E9" s="28" t="n">
        <v>28</v>
      </c>
      <c r="F9" s="29" t="n">
        <v>12</v>
      </c>
      <c r="G9" s="28" t="n">
        <v>5</v>
      </c>
      <c r="H9" s="29" t="n">
        <v>9</v>
      </c>
      <c r="I9" s="28" t="n">
        <v>3</v>
      </c>
      <c r="J9" s="29" t="n">
        <v>26</v>
      </c>
      <c r="K9" s="28" t="n">
        <v>10</v>
      </c>
      <c r="L9" s="29" t="n">
        <v>20</v>
      </c>
      <c r="M9" s="28" t="n">
        <v>13</v>
      </c>
      <c r="N9" s="29" t="n">
        <v>8</v>
      </c>
      <c r="O9" s="28" t="n">
        <v>6</v>
      </c>
    </row>
    <row r="10" customFormat="false" ht="12.75" hidden="false" customHeight="false" outlineLevel="0" collapsed="false">
      <c r="B10" s="30"/>
      <c r="C10" s="31"/>
      <c r="D10" s="4"/>
      <c r="E10" s="32"/>
      <c r="F10" s="33"/>
      <c r="G10" s="32"/>
      <c r="H10" s="33"/>
      <c r="I10" s="32"/>
      <c r="J10" s="33"/>
      <c r="K10" s="32"/>
      <c r="L10" s="33"/>
      <c r="M10" s="32"/>
      <c r="N10" s="33"/>
      <c r="O10" s="32"/>
    </row>
    <row r="11" customFormat="false" ht="12.75" hidden="false" customHeight="false" outlineLevel="0" collapsed="false">
      <c r="A11" s="34" t="s">
        <v>22</v>
      </c>
      <c r="B11" s="30"/>
      <c r="C11" s="31"/>
      <c r="D11" s="4"/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</row>
    <row r="12" customFormat="false" ht="12.75" hidden="false" customHeight="false" outlineLevel="0" collapsed="false">
      <c r="A12" s="20" t="s">
        <v>23</v>
      </c>
      <c r="B12" s="21" t="n">
        <f aca="false">D12+F12+H12+J12+L12+N12</f>
        <v>295</v>
      </c>
      <c r="C12" s="22" t="n">
        <f aca="false">E12+G12+I12+K12+M12+O12</f>
        <v>126</v>
      </c>
      <c r="D12" s="27" t="n">
        <v>64</v>
      </c>
      <c r="E12" s="28" t="n">
        <v>25</v>
      </c>
      <c r="F12" s="29" t="n">
        <v>38</v>
      </c>
      <c r="G12" s="28" t="n">
        <v>20</v>
      </c>
      <c r="H12" s="29" t="n">
        <v>52</v>
      </c>
      <c r="I12" s="28" t="n">
        <v>18</v>
      </c>
      <c r="J12" s="29" t="n">
        <v>56</v>
      </c>
      <c r="K12" s="28" t="n">
        <v>22</v>
      </c>
      <c r="L12" s="29" t="n">
        <v>46</v>
      </c>
      <c r="M12" s="28" t="n">
        <v>20</v>
      </c>
      <c r="N12" s="29" t="n">
        <v>39</v>
      </c>
      <c r="O12" s="28" t="n">
        <v>21</v>
      </c>
    </row>
    <row r="13" customFormat="false" ht="12.75" hidden="false" customHeight="false" outlineLevel="0" collapsed="false">
      <c r="A13" s="20" t="s">
        <v>24</v>
      </c>
      <c r="B13" s="21" t="n">
        <f aca="false">D13+F13+H13+J13+L13+N13</f>
        <v>387</v>
      </c>
      <c r="C13" s="22" t="n">
        <f aca="false">E13+G13+I13+K13+M13+O13</f>
        <v>223</v>
      </c>
      <c r="D13" s="27" t="n">
        <v>115</v>
      </c>
      <c r="E13" s="28" t="n">
        <v>68</v>
      </c>
      <c r="F13" s="29" t="n">
        <v>55</v>
      </c>
      <c r="G13" s="28" t="n">
        <v>31</v>
      </c>
      <c r="H13" s="29" t="n">
        <v>40</v>
      </c>
      <c r="I13" s="28" t="n">
        <v>20</v>
      </c>
      <c r="J13" s="29" t="n">
        <v>79</v>
      </c>
      <c r="K13" s="28" t="n">
        <v>45</v>
      </c>
      <c r="L13" s="29" t="n">
        <v>72</v>
      </c>
      <c r="M13" s="28" t="n">
        <v>44</v>
      </c>
      <c r="N13" s="29" t="n">
        <v>26</v>
      </c>
      <c r="O13" s="28" t="n">
        <v>15</v>
      </c>
    </row>
    <row r="14" customFormat="false" ht="12.75" hidden="false" customHeight="false" outlineLevel="0" collapsed="false">
      <c r="A14" s="20" t="s">
        <v>25</v>
      </c>
      <c r="B14" s="21" t="n">
        <f aca="false">D14+F14+H14+J14+L14+N14</f>
        <v>215</v>
      </c>
      <c r="C14" s="22" t="n">
        <f aca="false">E14+G14+I14+K14+M14+O14</f>
        <v>100</v>
      </c>
      <c r="D14" s="27" t="n">
        <v>89</v>
      </c>
      <c r="E14" s="28" t="n">
        <v>41</v>
      </c>
      <c r="F14" s="29" t="n">
        <v>25</v>
      </c>
      <c r="G14" s="28" t="n">
        <v>12</v>
      </c>
      <c r="H14" s="29" t="n">
        <v>23</v>
      </c>
      <c r="I14" s="28" t="n">
        <v>11</v>
      </c>
      <c r="J14" s="29" t="n">
        <v>22</v>
      </c>
      <c r="K14" s="28" t="n">
        <v>13</v>
      </c>
      <c r="L14" s="29" t="n">
        <v>39</v>
      </c>
      <c r="M14" s="28" t="n">
        <v>17</v>
      </c>
      <c r="N14" s="29" t="n">
        <v>17</v>
      </c>
      <c r="O14" s="28" t="n">
        <v>6</v>
      </c>
    </row>
    <row r="15" customFormat="false" ht="12.75" hidden="false" customHeight="false" outlineLevel="0" collapsed="false">
      <c r="A15" s="20" t="s">
        <v>26</v>
      </c>
      <c r="B15" s="21" t="n">
        <f aca="false">D15++F15+H15+J15+L15+N15</f>
        <v>206</v>
      </c>
      <c r="C15" s="22" t="n">
        <f aca="false">E15+G15+I15+K15+M15+O15</f>
        <v>74</v>
      </c>
      <c r="D15" s="27" t="n">
        <v>78</v>
      </c>
      <c r="E15" s="28" t="n">
        <v>31</v>
      </c>
      <c r="F15" s="29" t="n">
        <v>21</v>
      </c>
      <c r="G15" s="28" t="n">
        <v>9</v>
      </c>
      <c r="H15" s="29" t="n">
        <v>12</v>
      </c>
      <c r="I15" s="28" t="n">
        <v>4</v>
      </c>
      <c r="J15" s="29" t="n">
        <v>26</v>
      </c>
      <c r="K15" s="28" t="n">
        <v>11</v>
      </c>
      <c r="L15" s="29" t="n">
        <v>44</v>
      </c>
      <c r="M15" s="28" t="n">
        <v>13</v>
      </c>
      <c r="N15" s="29" t="n">
        <v>25</v>
      </c>
      <c r="O15" s="28" t="n">
        <v>6</v>
      </c>
    </row>
    <row r="16" customFormat="false" ht="12.75" hidden="false" customHeight="false" outlineLevel="0" collapsed="false">
      <c r="A16" s="20" t="s">
        <v>27</v>
      </c>
      <c r="B16" s="21" t="n">
        <f aca="false">D16+F16+H16+J16+L16+N16</f>
        <v>148</v>
      </c>
      <c r="C16" s="22" t="n">
        <f aca="false">E16+G16+I16+K16+M16+O16</f>
        <v>59</v>
      </c>
      <c r="D16" s="27" t="n">
        <v>55</v>
      </c>
      <c r="E16" s="28" t="n">
        <v>26</v>
      </c>
      <c r="F16" s="29" t="n">
        <v>23</v>
      </c>
      <c r="G16" s="28" t="n">
        <v>14</v>
      </c>
      <c r="H16" s="29" t="n">
        <v>8</v>
      </c>
      <c r="I16" s="28" t="n">
        <v>4</v>
      </c>
      <c r="J16" s="29" t="n">
        <v>18</v>
      </c>
      <c r="K16" s="28" t="n">
        <v>3</v>
      </c>
      <c r="L16" s="29" t="n">
        <v>31</v>
      </c>
      <c r="M16" s="28" t="n">
        <v>8</v>
      </c>
      <c r="N16" s="29" t="n">
        <v>13</v>
      </c>
      <c r="O16" s="28" t="n">
        <v>4</v>
      </c>
    </row>
    <row r="17" customFormat="false" ht="12.75" hidden="false" customHeight="false" outlineLevel="0" collapsed="false">
      <c r="A17" s="20" t="s">
        <v>28</v>
      </c>
      <c r="B17" s="21" t="n">
        <f aca="false">D17+F17+H17+J17+L17+N17</f>
        <v>100</v>
      </c>
      <c r="C17" s="22" t="n">
        <f aca="false">E17+G17+I17+K17+M17+O17</f>
        <v>10</v>
      </c>
      <c r="D17" s="27" t="n">
        <v>35</v>
      </c>
      <c r="E17" s="28" t="n">
        <v>7</v>
      </c>
      <c r="F17" s="29" t="n">
        <v>12</v>
      </c>
      <c r="G17" s="28" t="n">
        <v>0</v>
      </c>
      <c r="H17" s="29" t="n">
        <v>11</v>
      </c>
      <c r="I17" s="28" t="n">
        <v>0</v>
      </c>
      <c r="J17" s="29" t="n">
        <v>13</v>
      </c>
      <c r="K17" s="28" t="n">
        <v>0</v>
      </c>
      <c r="L17" s="29" t="n">
        <v>22</v>
      </c>
      <c r="M17" s="28" t="n">
        <v>1</v>
      </c>
      <c r="N17" s="29" t="n">
        <v>7</v>
      </c>
      <c r="O17" s="28" t="n">
        <v>2</v>
      </c>
    </row>
    <row r="18" customFormat="false" ht="12.75" hidden="false" customHeight="false" outlineLevel="0" collapsed="false">
      <c r="A18" s="35"/>
      <c r="B18" s="30"/>
      <c r="C18" s="31"/>
      <c r="D18" s="4"/>
      <c r="E18" s="32"/>
      <c r="F18" s="33"/>
      <c r="G18" s="32"/>
      <c r="H18" s="33"/>
      <c r="I18" s="32"/>
      <c r="J18" s="33"/>
      <c r="K18" s="32"/>
      <c r="L18" s="33"/>
      <c r="M18" s="32"/>
      <c r="N18" s="33"/>
      <c r="O18" s="32"/>
    </row>
    <row r="19" customFormat="false" ht="12.75" hidden="false" customHeight="false" outlineLevel="0" collapsed="false">
      <c r="A19" s="34" t="s">
        <v>29</v>
      </c>
      <c r="B19" s="30"/>
      <c r="C19" s="31"/>
      <c r="D19" s="4"/>
      <c r="E19" s="32"/>
      <c r="F19" s="33"/>
      <c r="G19" s="32"/>
      <c r="H19" s="33"/>
      <c r="I19" s="32"/>
      <c r="J19" s="33"/>
      <c r="K19" s="32"/>
      <c r="L19" s="33"/>
      <c r="M19" s="32"/>
      <c r="N19" s="33"/>
      <c r="O19" s="32"/>
    </row>
    <row r="20" customFormat="false" ht="12.75" hidden="false" customHeight="true" outlineLevel="0" collapsed="false">
      <c r="A20" s="20" t="s">
        <v>30</v>
      </c>
      <c r="B20" s="21" t="n">
        <f aca="false">D20+F20+H20+J20+L20+N20</f>
        <v>120</v>
      </c>
      <c r="C20" s="22" t="n">
        <f aca="false">E20+G20+I20+K20+M20+O20</f>
        <v>82</v>
      </c>
      <c r="D20" s="27" t="n">
        <v>52</v>
      </c>
      <c r="E20" s="28" t="n">
        <v>33</v>
      </c>
      <c r="F20" s="29" t="n">
        <v>8</v>
      </c>
      <c r="G20" s="28" t="n">
        <v>4</v>
      </c>
      <c r="H20" s="29" t="n">
        <v>8</v>
      </c>
      <c r="I20" s="28" t="n">
        <v>7</v>
      </c>
      <c r="J20" s="29" t="n">
        <v>22</v>
      </c>
      <c r="K20" s="28" t="n">
        <v>17</v>
      </c>
      <c r="L20" s="29" t="n">
        <v>20</v>
      </c>
      <c r="M20" s="28" t="n">
        <v>13</v>
      </c>
      <c r="N20" s="29" t="n">
        <v>10</v>
      </c>
      <c r="O20" s="28" t="n">
        <v>8</v>
      </c>
    </row>
    <row r="21" customFormat="false" ht="25.5" hidden="false" customHeight="false" outlineLevel="0" collapsed="false">
      <c r="A21" s="26" t="s">
        <v>31</v>
      </c>
      <c r="B21" s="21" t="n">
        <f aca="false">D21+F21+H21+J21+L21+N21</f>
        <v>297</v>
      </c>
      <c r="C21" s="22" t="n">
        <f aca="false">E21+G21+I21+K21+M21+O21</f>
        <v>171</v>
      </c>
      <c r="D21" s="27" t="n">
        <v>94</v>
      </c>
      <c r="E21" s="28" t="n">
        <v>53</v>
      </c>
      <c r="F21" s="29" t="n">
        <v>48</v>
      </c>
      <c r="G21" s="28" t="n">
        <v>29</v>
      </c>
      <c r="H21" s="29" t="n">
        <v>31</v>
      </c>
      <c r="I21" s="28" t="n">
        <v>15</v>
      </c>
      <c r="J21" s="29" t="n">
        <v>55</v>
      </c>
      <c r="K21" s="28" t="n">
        <v>34</v>
      </c>
      <c r="L21" s="29" t="n">
        <v>39</v>
      </c>
      <c r="M21" s="28" t="n">
        <v>25</v>
      </c>
      <c r="N21" s="29" t="n">
        <v>30</v>
      </c>
      <c r="O21" s="28" t="n">
        <v>15</v>
      </c>
    </row>
    <row r="22" customFormat="false" ht="12.75" hidden="false" customHeight="false" outlineLevel="0" collapsed="false">
      <c r="A22" s="20" t="s">
        <v>32</v>
      </c>
      <c r="B22" s="21" t="n">
        <f aca="false">D22+F22+H22+J22+L22+N22</f>
        <v>128</v>
      </c>
      <c r="C22" s="22" t="n">
        <f aca="false">E22+G22+I22+K22+M22+O22</f>
        <v>71</v>
      </c>
      <c r="D22" s="27" t="n">
        <v>52</v>
      </c>
      <c r="E22" s="28" t="n">
        <v>27</v>
      </c>
      <c r="F22" s="29" t="n">
        <v>14</v>
      </c>
      <c r="G22" s="28" t="n">
        <v>6</v>
      </c>
      <c r="H22" s="29" t="n">
        <v>18</v>
      </c>
      <c r="I22" s="28" t="n">
        <v>10</v>
      </c>
      <c r="J22" s="29" t="n">
        <v>17</v>
      </c>
      <c r="K22" s="28" t="n">
        <v>10</v>
      </c>
      <c r="L22" s="29" t="n">
        <v>15</v>
      </c>
      <c r="M22" s="28" t="n">
        <v>8</v>
      </c>
      <c r="N22" s="29" t="n">
        <v>12</v>
      </c>
      <c r="O22" s="28" t="n">
        <v>10</v>
      </c>
    </row>
    <row r="23" customFormat="false" ht="12.75" hidden="false" customHeight="false" outlineLevel="0" collapsed="false">
      <c r="A23" s="20" t="s">
        <v>33</v>
      </c>
      <c r="B23" s="21" t="n">
        <f aca="false">D23+F23+H23+J23+L23+N23</f>
        <v>403</v>
      </c>
      <c r="C23" s="22" t="n">
        <f aca="false">E23+G23+I23+K23+M23+O23</f>
        <v>138</v>
      </c>
      <c r="D23" s="27" t="n">
        <v>136</v>
      </c>
      <c r="E23" s="28" t="n">
        <v>52</v>
      </c>
      <c r="F23" s="29" t="n">
        <v>53</v>
      </c>
      <c r="G23" s="28" t="n">
        <v>21</v>
      </c>
      <c r="H23" s="29" t="n">
        <v>34</v>
      </c>
      <c r="I23" s="28" t="n">
        <v>10</v>
      </c>
      <c r="J23" s="29" t="n">
        <v>61</v>
      </c>
      <c r="K23" s="28" t="n">
        <v>21</v>
      </c>
      <c r="L23" s="29" t="n">
        <v>83</v>
      </c>
      <c r="M23" s="28" t="n">
        <v>26</v>
      </c>
      <c r="N23" s="29" t="n">
        <v>36</v>
      </c>
      <c r="O23" s="28" t="n">
        <v>8</v>
      </c>
    </row>
    <row r="24" customFormat="false" ht="25.5" hidden="false" customHeight="false" outlineLevel="0" collapsed="false">
      <c r="A24" s="26" t="s">
        <v>34</v>
      </c>
      <c r="B24" s="21" t="n">
        <f aca="false">D24+F24+H24+J24+L24+N24</f>
        <v>403</v>
      </c>
      <c r="C24" s="22" t="n">
        <f aca="false">E24+G24+I24+K24+M24+O24</f>
        <v>130</v>
      </c>
      <c r="D24" s="27" t="n">
        <v>101</v>
      </c>
      <c r="E24" s="28" t="n">
        <v>32</v>
      </c>
      <c r="F24" s="29" t="n">
        <v>51</v>
      </c>
      <c r="G24" s="28" t="n">
        <v>26</v>
      </c>
      <c r="H24" s="29" t="n">
        <v>55</v>
      </c>
      <c r="I24" s="28" t="n">
        <v>15</v>
      </c>
      <c r="J24" s="29" t="n">
        <v>59</v>
      </c>
      <c r="K24" s="28" t="n">
        <v>12</v>
      </c>
      <c r="L24" s="29" t="n">
        <v>98</v>
      </c>
      <c r="M24" s="28" t="n">
        <v>32</v>
      </c>
      <c r="N24" s="29" t="n">
        <v>39</v>
      </c>
      <c r="O24" s="28" t="n">
        <v>13</v>
      </c>
    </row>
    <row r="25" customFormat="false" ht="12.75" hidden="false" customHeight="false" outlineLevel="0" collapsed="false">
      <c r="B25" s="36"/>
      <c r="C25" s="31"/>
      <c r="D25" s="4"/>
      <c r="E25" s="32"/>
      <c r="F25" s="33"/>
      <c r="G25" s="32"/>
      <c r="H25" s="33"/>
      <c r="I25" s="32"/>
      <c r="J25" s="33"/>
      <c r="K25" s="32"/>
      <c r="L25" s="33"/>
      <c r="M25" s="32"/>
      <c r="N25" s="33"/>
      <c r="O25" s="32"/>
    </row>
    <row r="26" customFormat="false" ht="22.5" hidden="false" customHeight="false" outlineLevel="0" collapsed="false">
      <c r="A26" s="37" t="s">
        <v>35</v>
      </c>
      <c r="B26" s="30"/>
      <c r="C26" s="38"/>
      <c r="D26" s="4"/>
      <c r="E26" s="32"/>
      <c r="F26" s="33"/>
      <c r="G26" s="32"/>
      <c r="H26" s="33"/>
      <c r="I26" s="32"/>
      <c r="J26" s="33"/>
      <c r="K26" s="32"/>
      <c r="L26" s="33"/>
      <c r="M26" s="32"/>
      <c r="N26" s="33"/>
      <c r="O26" s="32"/>
    </row>
    <row r="27" customFormat="false" ht="12.75" hidden="false" customHeight="true" outlineLevel="0" collapsed="false">
      <c r="A27" s="20" t="s">
        <v>36</v>
      </c>
      <c r="B27" s="21" t="n">
        <f aca="false">D27+F27+H27+J27+L27+N27</f>
        <v>149</v>
      </c>
      <c r="C27" s="39" t="n">
        <f aca="false">E27+G27+I27+K27+M27+O27</f>
        <v>60</v>
      </c>
      <c r="D27" s="27" t="n">
        <v>57</v>
      </c>
      <c r="E27" s="28" t="n">
        <v>24</v>
      </c>
      <c r="F27" s="29" t="n">
        <v>20</v>
      </c>
      <c r="G27" s="28" t="n">
        <v>9</v>
      </c>
      <c r="H27" s="29" t="n">
        <v>13</v>
      </c>
      <c r="I27" s="28" t="n">
        <v>2</v>
      </c>
      <c r="J27" s="29" t="n">
        <v>19</v>
      </c>
      <c r="K27" s="28" t="n">
        <v>7</v>
      </c>
      <c r="L27" s="29" t="n">
        <v>24</v>
      </c>
      <c r="M27" s="28" t="n">
        <v>9</v>
      </c>
      <c r="N27" s="29" t="n">
        <v>16</v>
      </c>
      <c r="O27" s="28" t="n">
        <v>9</v>
      </c>
    </row>
    <row r="28" customFormat="false" ht="12.75" hidden="false" customHeight="false" outlineLevel="0" collapsed="false">
      <c r="A28" s="40" t="s">
        <v>37</v>
      </c>
      <c r="B28" s="21" t="n">
        <f aca="false">D28+F28+H28+J28+L28+N28</f>
        <v>187</v>
      </c>
      <c r="C28" s="39" t="n">
        <f aca="false">E28+G28+I28+K28+M28+O28</f>
        <v>83</v>
      </c>
      <c r="D28" s="27" t="n">
        <v>68</v>
      </c>
      <c r="E28" s="28" t="n">
        <v>36</v>
      </c>
      <c r="F28" s="29" t="n">
        <v>19</v>
      </c>
      <c r="G28" s="28" t="n">
        <v>7</v>
      </c>
      <c r="H28" s="29" t="n">
        <v>18</v>
      </c>
      <c r="I28" s="28" t="n">
        <v>6</v>
      </c>
      <c r="J28" s="29" t="n">
        <v>32</v>
      </c>
      <c r="K28" s="28" t="n">
        <v>12</v>
      </c>
      <c r="L28" s="29" t="n">
        <v>37</v>
      </c>
      <c r="M28" s="28" t="n">
        <v>16</v>
      </c>
      <c r="N28" s="29" t="n">
        <v>13</v>
      </c>
      <c r="O28" s="28" t="n">
        <v>6</v>
      </c>
    </row>
    <row r="29" customFormat="false" ht="12.75" hidden="false" customHeight="false" outlineLevel="0" collapsed="false">
      <c r="A29" s="40" t="s">
        <v>38</v>
      </c>
      <c r="B29" s="21" t="n">
        <f aca="false">D29+F29+H29+J29+L29+N29</f>
        <v>181</v>
      </c>
      <c r="C29" s="39" t="n">
        <f aca="false">E29+G29+I29+K29+M29+O29</f>
        <v>81</v>
      </c>
      <c r="D29" s="27" t="n">
        <v>65</v>
      </c>
      <c r="E29" s="28" t="n">
        <v>27</v>
      </c>
      <c r="F29" s="29" t="n">
        <v>17</v>
      </c>
      <c r="G29" s="28" t="n">
        <v>9</v>
      </c>
      <c r="H29" s="29" t="n">
        <v>18</v>
      </c>
      <c r="I29" s="28" t="n">
        <v>7</v>
      </c>
      <c r="J29" s="29" t="n">
        <v>31</v>
      </c>
      <c r="K29" s="28" t="n">
        <v>13</v>
      </c>
      <c r="L29" s="29" t="n">
        <v>28</v>
      </c>
      <c r="M29" s="28" t="n">
        <v>17</v>
      </c>
      <c r="N29" s="29" t="n">
        <v>22</v>
      </c>
      <c r="O29" s="28" t="n">
        <v>8</v>
      </c>
    </row>
    <row r="30" customFormat="false" ht="12.75" hidden="false" customHeight="false" outlineLevel="0" collapsed="false">
      <c r="A30" s="40" t="s">
        <v>39</v>
      </c>
      <c r="B30" s="21" t="n">
        <f aca="false">D30+F30+H30+J30+L30+N30</f>
        <v>268</v>
      </c>
      <c r="C30" s="39" t="n">
        <f aca="false">E30+G30+I30+K30+M30+O30</f>
        <v>109</v>
      </c>
      <c r="D30" s="27" t="n">
        <v>83</v>
      </c>
      <c r="E30" s="28" t="n">
        <v>37</v>
      </c>
      <c r="F30" s="29" t="n">
        <v>38</v>
      </c>
      <c r="G30" s="28" t="n">
        <v>19</v>
      </c>
      <c r="H30" s="29" t="n">
        <v>29</v>
      </c>
      <c r="I30" s="28" t="n">
        <v>9</v>
      </c>
      <c r="J30" s="29" t="n">
        <v>55</v>
      </c>
      <c r="K30" s="28" t="n">
        <v>24</v>
      </c>
      <c r="L30" s="29" t="n">
        <v>45</v>
      </c>
      <c r="M30" s="28" t="n">
        <v>10</v>
      </c>
      <c r="N30" s="29" t="n">
        <v>18</v>
      </c>
      <c r="O30" s="28" t="n">
        <v>10</v>
      </c>
    </row>
    <row r="31" customFormat="false" ht="12.75" hidden="false" customHeight="false" outlineLevel="0" collapsed="false">
      <c r="A31" s="40" t="s">
        <v>40</v>
      </c>
      <c r="B31" s="21" t="n">
        <f aca="false">D31+F31+H31+J31+L31+N31</f>
        <v>201</v>
      </c>
      <c r="C31" s="39" t="n">
        <f aca="false">E31+G31+I31+K31+M31+O31</f>
        <v>91</v>
      </c>
      <c r="D31" s="27" t="n">
        <v>59</v>
      </c>
      <c r="E31" s="28" t="n">
        <v>25</v>
      </c>
      <c r="F31" s="41" t="n">
        <v>31</v>
      </c>
      <c r="G31" s="28" t="n">
        <v>14</v>
      </c>
      <c r="H31" s="29" t="n">
        <v>29</v>
      </c>
      <c r="I31" s="28" t="n">
        <v>15</v>
      </c>
      <c r="J31" s="29" t="n">
        <v>29</v>
      </c>
      <c r="K31" s="28" t="n">
        <v>15</v>
      </c>
      <c r="L31" s="29" t="n">
        <v>34</v>
      </c>
      <c r="M31" s="28" t="n">
        <v>16</v>
      </c>
      <c r="N31" s="29" t="n">
        <v>19</v>
      </c>
      <c r="O31" s="28" t="n">
        <v>6</v>
      </c>
    </row>
    <row r="32" customFormat="false" ht="12.75" hidden="false" customHeight="false" outlineLevel="0" collapsed="false">
      <c r="A32" s="20" t="s">
        <v>41</v>
      </c>
      <c r="B32" s="21" t="n">
        <f aca="false">D32+F32+H32+J32+L32+N32</f>
        <v>365</v>
      </c>
      <c r="C32" s="39" t="n">
        <f aca="false">E32+G32+I32+K32+M32+O32</f>
        <v>168</v>
      </c>
      <c r="D32" s="27" t="n">
        <v>103</v>
      </c>
      <c r="E32" s="28" t="n">
        <v>48</v>
      </c>
      <c r="F32" s="41" t="n">
        <v>49</v>
      </c>
      <c r="G32" s="28" t="n">
        <v>28</v>
      </c>
      <c r="H32" s="29" t="n">
        <v>39</v>
      </c>
      <c r="I32" s="28" t="n">
        <v>18</v>
      </c>
      <c r="J32" s="29" t="n">
        <v>48</v>
      </c>
      <c r="K32" s="28" t="n">
        <v>23</v>
      </c>
      <c r="L32" s="29" t="n">
        <v>87</v>
      </c>
      <c r="M32" s="28" t="n">
        <v>36</v>
      </c>
      <c r="N32" s="29" t="n">
        <v>39</v>
      </c>
      <c r="O32" s="28" t="n">
        <v>15</v>
      </c>
    </row>
    <row r="33" customFormat="false" ht="12.75" hidden="false" customHeight="false" outlineLevel="0" collapsed="false">
      <c r="B33" s="30"/>
      <c r="C33" s="38"/>
      <c r="D33" s="35"/>
      <c r="E33" s="31"/>
      <c r="F33" s="36"/>
      <c r="G33" s="31"/>
      <c r="H33" s="33"/>
      <c r="I33" s="32"/>
      <c r="J33" s="36"/>
      <c r="K33" s="31"/>
      <c r="L33" s="36"/>
      <c r="M33" s="31"/>
      <c r="N33" s="36"/>
      <c r="O33" s="31"/>
    </row>
    <row r="34" customFormat="false" ht="33.75" hidden="false" customHeight="false" outlineLevel="0" collapsed="false">
      <c r="A34" s="37" t="s">
        <v>42</v>
      </c>
      <c r="B34" s="30"/>
      <c r="C34" s="38"/>
      <c r="D34" s="35"/>
      <c r="E34" s="31"/>
      <c r="F34" s="36"/>
      <c r="G34" s="31"/>
      <c r="H34" s="33"/>
      <c r="I34" s="32"/>
      <c r="J34" s="36"/>
      <c r="K34" s="31"/>
      <c r="L34" s="36"/>
      <c r="M34" s="31"/>
      <c r="N34" s="36"/>
      <c r="O34" s="31"/>
    </row>
    <row r="35" customFormat="false" ht="12.75" hidden="false" customHeight="false" outlineLevel="0" collapsed="false">
      <c r="A35" s="26" t="s">
        <v>43</v>
      </c>
      <c r="B35" s="21" t="n">
        <f aca="false">D35+F35+H35+J35+L35+N35</f>
        <v>511</v>
      </c>
      <c r="C35" s="42" t="n">
        <f aca="false">E35+G35+I35+K35+M35+O35</f>
        <v>253</v>
      </c>
      <c r="D35" s="43" t="n">
        <v>121</v>
      </c>
      <c r="E35" s="43" t="n">
        <v>61</v>
      </c>
      <c r="F35" s="43" t="n">
        <v>65</v>
      </c>
      <c r="G35" s="43" t="n">
        <v>36</v>
      </c>
      <c r="H35" s="3" t="n">
        <v>76</v>
      </c>
      <c r="I35" s="3" t="n">
        <v>33</v>
      </c>
      <c r="J35" s="43" t="n">
        <v>101</v>
      </c>
      <c r="K35" s="43" t="n">
        <v>47</v>
      </c>
      <c r="L35" s="43" t="n">
        <v>88</v>
      </c>
      <c r="M35" s="42" t="n">
        <v>44</v>
      </c>
      <c r="N35" s="44" t="n">
        <v>60</v>
      </c>
      <c r="O35" s="45" t="n">
        <v>32</v>
      </c>
    </row>
    <row r="36" customFormat="false" ht="12.75" hidden="false" customHeight="false" outlineLevel="0" collapsed="false">
      <c r="A36" s="20" t="s">
        <v>44</v>
      </c>
      <c r="B36" s="21" t="n">
        <f aca="false">D36+F36+H36+J36+L36+N36</f>
        <v>295</v>
      </c>
      <c r="C36" s="39" t="n">
        <f aca="false">E36+G36+I36+K36+M36+O36</f>
        <v>126</v>
      </c>
      <c r="D36" s="23" t="n">
        <v>64</v>
      </c>
      <c r="E36" s="24" t="n">
        <v>25</v>
      </c>
      <c r="F36" s="25" t="n">
        <v>38</v>
      </c>
      <c r="G36" s="24" t="n">
        <v>20</v>
      </c>
      <c r="H36" s="25" t="n">
        <v>52</v>
      </c>
      <c r="I36" s="24" t="n">
        <v>18</v>
      </c>
      <c r="J36" s="25" t="n">
        <v>56</v>
      </c>
      <c r="K36" s="24" t="n">
        <v>22</v>
      </c>
      <c r="L36" s="25" t="n">
        <v>46</v>
      </c>
      <c r="M36" s="24" t="n">
        <v>20</v>
      </c>
      <c r="N36" s="25" t="n">
        <v>39</v>
      </c>
      <c r="O36" s="24" t="n">
        <v>21</v>
      </c>
    </row>
    <row r="37" customFormat="false" ht="12.75" hidden="false" customHeight="false" outlineLevel="0" collapsed="false">
      <c r="A37" s="40" t="s">
        <v>45</v>
      </c>
      <c r="B37" s="21" t="n">
        <f aca="false">D37+F37+H37+J37+L37+N37</f>
        <v>734</v>
      </c>
      <c r="C37" s="39" t="n">
        <f aca="false">E37+G37+I37+K37+M37+O37</f>
        <v>325</v>
      </c>
      <c r="D37" s="27" t="n">
        <v>226</v>
      </c>
      <c r="E37" s="28" t="n">
        <v>100</v>
      </c>
      <c r="F37" s="29" t="n">
        <v>103</v>
      </c>
      <c r="G37" s="28" t="n">
        <v>52</v>
      </c>
      <c r="H37" s="29" t="n">
        <v>82</v>
      </c>
      <c r="I37" s="28" t="n">
        <v>35</v>
      </c>
      <c r="J37" s="29" t="n">
        <v>98</v>
      </c>
      <c r="K37" s="28" t="n">
        <v>43</v>
      </c>
      <c r="L37" s="29" t="n">
        <v>148</v>
      </c>
      <c r="M37" s="28" t="n">
        <v>59</v>
      </c>
      <c r="N37" s="29" t="n">
        <v>77</v>
      </c>
      <c r="O37" s="28" t="n">
        <v>36</v>
      </c>
    </row>
    <row r="38" customFormat="false" ht="12.75" hidden="false" customHeight="false" outlineLevel="0" collapsed="false">
      <c r="A38" s="40" t="s">
        <v>46</v>
      </c>
      <c r="B38" s="21" t="n">
        <f aca="false">D38+F38+H38+J38+L38+N38</f>
        <v>368</v>
      </c>
      <c r="C38" s="39" t="n">
        <f aca="false">E38+G38+I38+K38+M38+O38</f>
        <v>113</v>
      </c>
      <c r="D38" s="27" t="n">
        <v>135</v>
      </c>
      <c r="E38" s="28" t="n">
        <v>50</v>
      </c>
      <c r="F38" s="29" t="n">
        <v>50</v>
      </c>
      <c r="G38" s="28" t="n">
        <v>19</v>
      </c>
      <c r="H38" s="29" t="n">
        <v>24</v>
      </c>
      <c r="I38" s="28" t="n">
        <v>6</v>
      </c>
      <c r="J38" s="29" t="n">
        <v>46</v>
      </c>
      <c r="K38" s="28" t="n">
        <v>10</v>
      </c>
      <c r="L38" s="29" t="n">
        <v>79</v>
      </c>
      <c r="M38" s="28" t="n">
        <v>18</v>
      </c>
      <c r="N38" s="29" t="n">
        <v>34</v>
      </c>
      <c r="O38" s="28" t="n">
        <v>10</v>
      </c>
    </row>
    <row r="39" customFormat="false" ht="38.25" hidden="false" customHeight="false" outlineLevel="0" collapsed="false">
      <c r="A39" s="46" t="s">
        <v>47</v>
      </c>
      <c r="B39" s="21" t="n">
        <v>0</v>
      </c>
      <c r="C39" s="39" t="n">
        <v>0</v>
      </c>
      <c r="D39" s="27" t="n">
        <v>0</v>
      </c>
      <c r="E39" s="28" t="n">
        <v>0</v>
      </c>
      <c r="F39" s="29" t="n">
        <v>0</v>
      </c>
      <c r="G39" s="28" t="n">
        <v>0</v>
      </c>
      <c r="H39" s="29" t="n">
        <v>0</v>
      </c>
      <c r="I39" s="28" t="n">
        <v>0</v>
      </c>
      <c r="J39" s="29" t="n">
        <v>0</v>
      </c>
      <c r="K39" s="28" t="n">
        <v>0</v>
      </c>
      <c r="L39" s="29" t="n">
        <v>0</v>
      </c>
      <c r="M39" s="28" t="n">
        <v>0</v>
      </c>
      <c r="N39" s="29" t="n">
        <v>0</v>
      </c>
      <c r="O39" s="28" t="n">
        <v>0</v>
      </c>
    </row>
    <row r="40" customFormat="false" ht="38.25" hidden="false" customHeight="false" outlineLevel="0" collapsed="false">
      <c r="A40" s="46" t="s">
        <v>48</v>
      </c>
      <c r="B40" s="21" t="n">
        <f aca="false">D40+F40+H40+J40+L40+N40</f>
        <v>150</v>
      </c>
      <c r="C40" s="39" t="n">
        <f aca="false">E40+G40+I40+K40+M40+O40</f>
        <v>125</v>
      </c>
      <c r="D40" s="27" t="n">
        <v>53</v>
      </c>
      <c r="E40" s="28" t="n">
        <v>46</v>
      </c>
      <c r="F40" s="29" t="n">
        <v>23</v>
      </c>
      <c r="G40" s="28" t="n">
        <v>17</v>
      </c>
      <c r="H40" s="29" t="n">
        <v>13</v>
      </c>
      <c r="I40" s="28" t="n">
        <v>12</v>
      </c>
      <c r="J40" s="29" t="n">
        <v>26</v>
      </c>
      <c r="K40" s="28" t="n">
        <v>22</v>
      </c>
      <c r="L40" s="29" t="n">
        <v>24</v>
      </c>
      <c r="M40" s="28" t="n">
        <v>20</v>
      </c>
      <c r="N40" s="29" t="n">
        <v>11</v>
      </c>
      <c r="O40" s="28" t="n">
        <v>8</v>
      </c>
    </row>
    <row r="41" customFormat="false" ht="45" hidden="false" customHeight="false" outlineLevel="0" collapsed="false">
      <c r="A41" s="47" t="s">
        <v>49</v>
      </c>
      <c r="B41" s="21" t="n">
        <v>0</v>
      </c>
      <c r="C41" s="39" t="n">
        <v>0</v>
      </c>
      <c r="D41" s="23" t="n">
        <v>0</v>
      </c>
      <c r="E41" s="24" t="n">
        <v>0</v>
      </c>
      <c r="F41" s="33" t="n">
        <v>0</v>
      </c>
      <c r="G41" s="32" t="n">
        <v>0</v>
      </c>
      <c r="H41" s="33" t="n">
        <v>0</v>
      </c>
      <c r="I41" s="32" t="n">
        <v>0</v>
      </c>
      <c r="J41" s="25" t="n">
        <v>0</v>
      </c>
      <c r="K41" s="24" t="n">
        <v>0</v>
      </c>
      <c r="L41" s="25" t="n">
        <v>0</v>
      </c>
      <c r="M41" s="24" t="n">
        <v>0</v>
      </c>
      <c r="N41" s="25" t="n">
        <v>0</v>
      </c>
      <c r="O41" s="24" t="n">
        <v>0</v>
      </c>
    </row>
    <row r="42" customFormat="false" ht="13.5" hidden="false" customHeight="false" outlineLevel="0" collapsed="false">
      <c r="A42" s="40" t="s">
        <v>50</v>
      </c>
      <c r="B42" s="48" t="n">
        <f aca="false">D42+F42+H42+J42+L42+N42</f>
        <v>26</v>
      </c>
      <c r="C42" s="49" t="n">
        <f aca="false">E42+G42+I42+K42+M42+O42</f>
        <v>10</v>
      </c>
      <c r="D42" s="50" t="n">
        <v>6</v>
      </c>
      <c r="E42" s="51" t="n">
        <v>3</v>
      </c>
      <c r="F42" s="52" t="n">
        <v>5</v>
      </c>
      <c r="G42" s="51" t="n">
        <v>2</v>
      </c>
      <c r="H42" s="52" t="n">
        <v>3</v>
      </c>
      <c r="I42" s="51" t="n">
        <v>1</v>
      </c>
      <c r="J42" s="52" t="n">
        <v>6</v>
      </c>
      <c r="K42" s="51" t="n">
        <v>2</v>
      </c>
      <c r="L42" s="52" t="n">
        <v>5</v>
      </c>
      <c r="M42" s="51" t="n">
        <v>1</v>
      </c>
      <c r="N42" s="52" t="n">
        <v>1</v>
      </c>
      <c r="O42" s="51" t="n">
        <v>1</v>
      </c>
    </row>
  </sheetData>
  <mergeCells count="7">
    <mergeCell ref="B3:C4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false" verticalCentered="false"/>
  <pageMargins left="1.12986111111111" right="0.747916666666667" top="0.29027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28:43Z</dcterms:created>
  <dc:creator>Powiatowy Urząd Pracy w Białobrzegach</dc:creator>
  <dc:description/>
  <dc:language>en-US</dc:language>
  <cp:lastModifiedBy>PUP Białobrzegi</cp:lastModifiedBy>
  <cp:lastPrinted>2008-04-01T08:52:17Z</cp:lastPrinted>
  <dcterms:modified xsi:type="dcterms:W3CDTF">2016-07-04T06:46:30Z</dcterms:modified>
  <cp:revision>0</cp:revision>
  <dc:subject/>
  <dc:title/>
</cp:coreProperties>
</file>